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F price sheet" sheetId="1" state="visible" r:id="rId2"/>
  </sheets>
  <definedNames>
    <definedName function="false" hidden="false" localSheetId="0" name="_xlnm.Print_Area" vbProcedure="false">'MSF price sheet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1">
  <si>
    <t xml:space="preserve">MarDona Specialty Foods Ltd.</t>
  </si>
  <si>
    <t xml:space="preserve">Wholesale Price Sheet</t>
  </si>
  <si>
    <t xml:space="preserve">70 Battery Place, Suite 221, New York, NY 10280</t>
  </si>
  <si>
    <t xml:space="preserve">Prices Effective 7/12/12</t>
  </si>
  <si>
    <t xml:space="preserve">Sales Rep:</t>
  </si>
  <si>
    <t xml:space="preserve">212-732-0410 office, 646-619-4640 fax, 1-866-871-7208 toll free</t>
  </si>
  <si>
    <t xml:space="preserve">(Not an Invoice)</t>
  </si>
  <si>
    <t xml:space="preserve">Date:</t>
  </si>
  <si>
    <t xml:space="preserve">E-Mail: oils@conciseconsultants.net</t>
  </si>
  <si>
    <t xml:space="preserve">www.mardonausa.com</t>
  </si>
  <si>
    <t xml:space="preserve">Work Order #</t>
  </si>
  <si>
    <t xml:space="preserve">truffleoilsandmore.com &amp; mardonaspecialtyfoods.com</t>
  </si>
  <si>
    <t xml:space="preserve">www.mardonaspecialtyfoods.com</t>
  </si>
  <si>
    <t xml:space="preserve">Purchase Order#</t>
  </si>
  <si>
    <t xml:space="preserve">Bill To:</t>
  </si>
  <si>
    <t xml:space="preserve">Attention:</t>
  </si>
  <si>
    <t xml:space="preserve">Ship to:</t>
  </si>
  <si>
    <t xml:space="preserve">Address:</t>
  </si>
  <si>
    <t xml:space="preserve">E-Mail:</t>
  </si>
  <si>
    <t xml:space="preserve">City:</t>
  </si>
  <si>
    <t xml:space="preserve">State:</t>
  </si>
  <si>
    <t xml:space="preserve">Zip:</t>
  </si>
  <si>
    <t xml:space="preserve">Notes:</t>
  </si>
  <si>
    <t xml:space="preserve">Tel#:</t>
  </si>
  <si>
    <t xml:space="preserve">Fax#:</t>
  </si>
  <si>
    <t xml:space="preserve">Product-Item</t>
  </si>
  <si>
    <t xml:space="preserve">UPC code</t>
  </si>
  <si>
    <t xml:space="preserve">Item #</t>
  </si>
  <si>
    <t xml:space="preserve">Case Packed</t>
  </si>
  <si>
    <t xml:space="preserve">Note &amp; Remarks</t>
  </si>
  <si>
    <t xml:space="preserve">Unit Cost</t>
  </si>
  <si>
    <t xml:space="preserve">Case Cost</t>
  </si>
  <si>
    <t xml:space="preserve"># Cases</t>
  </si>
  <si>
    <t xml:space="preserve">Extension</t>
  </si>
  <si>
    <t xml:space="preserve">DRIED MUSHROOMS</t>
  </si>
  <si>
    <t xml:space="preserve">DRIED PACKAGED MUSHROOMS</t>
  </si>
  <si>
    <t xml:space="preserve"> Shi-itake Mushrooms</t>
  </si>
  <si>
    <t xml:space="preserve">854604-000726</t>
  </si>
  <si>
    <t xml:space="preserve">#00726</t>
  </si>
  <si>
    <t xml:space="preserve">2oz Dried Shi-itake Mushrooms in Re-Seal Pouches</t>
  </si>
  <si>
    <t xml:space="preserve"> Chanterelle Mushrooms</t>
  </si>
  <si>
    <t xml:space="preserve">854604-000733</t>
  </si>
  <si>
    <t xml:space="preserve">#00733</t>
  </si>
  <si>
    <t xml:space="preserve">2oz Dried Chanterelles Mushrooms in Re-Seal Pouches</t>
  </si>
  <si>
    <t xml:space="preserve"> Portobella Mushrooms</t>
  </si>
  <si>
    <t xml:space="preserve">854604-000757</t>
  </si>
  <si>
    <t xml:space="preserve">#00757</t>
  </si>
  <si>
    <t xml:space="preserve">2oz Dried Portobella Mushrooms in Re-Seal Pouches</t>
  </si>
  <si>
    <t xml:space="preserve"> Morel Mushrooms</t>
  </si>
  <si>
    <t xml:space="preserve">854604-000740</t>
  </si>
  <si>
    <t xml:space="preserve">#00740</t>
  </si>
  <si>
    <t xml:space="preserve">1oz Dried Morel Mushrooms in Re-Seal Pouches</t>
  </si>
  <si>
    <t xml:space="preserve"> Black Truffles</t>
  </si>
  <si>
    <t xml:space="preserve">854604-000764</t>
  </si>
  <si>
    <t xml:space="preserve">#00764</t>
  </si>
  <si>
    <t xml:space="preserve">1oz Dried Black Truffles in Re-Seal Pouches</t>
  </si>
  <si>
    <t xml:space="preserve">Dried Porcini</t>
  </si>
  <si>
    <t xml:space="preserve">094922-041371</t>
  </si>
  <si>
    <t xml:space="preserve">#41371</t>
  </si>
  <si>
    <r>
      <rPr>
        <b val="true"/>
        <sz val="11"/>
        <color rgb="FFFF0000"/>
        <rFont val="Georgia"/>
        <family val="1"/>
      </rPr>
      <t xml:space="preserve">**NEW** </t>
    </r>
    <r>
      <rPr>
        <b val="true"/>
        <sz val="11"/>
        <rFont val="Georgia"/>
        <family val="1"/>
      </rPr>
      <t xml:space="preserve">2oz Dried Porcini in Re-Seal Pouches </t>
    </r>
    <r>
      <rPr>
        <b val="true"/>
        <sz val="11"/>
        <color rgb="FFFF0000"/>
        <rFont val="Georgia"/>
        <family val="1"/>
      </rPr>
      <t xml:space="preserve">**NEW**</t>
    </r>
  </si>
  <si>
    <t xml:space="preserve">OLIVE OIL SPRAYS</t>
  </si>
  <si>
    <t xml:space="preserve">INFUSED OLIVE OIL SPRAY BOTTLES</t>
  </si>
  <si>
    <t xml:space="preserve">Chili Pepper</t>
  </si>
  <si>
    <t xml:space="preserve">854604-000566</t>
  </si>
  <si>
    <t xml:space="preserve">#00056</t>
  </si>
  <si>
    <t xml:space="preserve">8oz Chili Pepper Olive Oil Spray</t>
  </si>
  <si>
    <t xml:space="preserve">Garlic</t>
  </si>
  <si>
    <t xml:space="preserve">854604-000795</t>
  </si>
  <si>
    <t xml:space="preserve">#00079</t>
  </si>
  <si>
    <t xml:space="preserve">8oz Garlic Infused Olive Oil Spray</t>
  </si>
  <si>
    <t xml:space="preserve">Lemon</t>
  </si>
  <si>
    <t xml:space="preserve">854604-000801</t>
  </si>
  <si>
    <t xml:space="preserve">#00080</t>
  </si>
  <si>
    <t xml:space="preserve">8oz Lemon Infused Olive Oil Spray</t>
  </si>
  <si>
    <t xml:space="preserve">Valencia Orange</t>
  </si>
  <si>
    <t xml:space="preserve">854604-000146</t>
  </si>
  <si>
    <t xml:space="preserve">#00014</t>
  </si>
  <si>
    <t xml:space="preserve">8oz Valencia Orange Infused Olive Oil Spray</t>
  </si>
  <si>
    <t xml:space="preserve">White Truffle</t>
  </si>
  <si>
    <t xml:space="preserve">854604-000078</t>
  </si>
  <si>
    <t xml:space="preserve">#00078</t>
  </si>
  <si>
    <t xml:space="preserve">4oz White Truffle Infused Olive Oil Spray</t>
  </si>
  <si>
    <t xml:space="preserve">BALSAMIC GLAZE </t>
  </si>
  <si>
    <t xml:space="preserve">BALSAMIC GLAZE CHEF STYLE SQUEEZE BOTTLES</t>
  </si>
  <si>
    <t xml:space="preserve">Balsamic Condimenti Glaze</t>
  </si>
  <si>
    <t xml:space="preserve">854604-000603</t>
  </si>
  <si>
    <t xml:space="preserve">#00060</t>
  </si>
  <si>
    <t xml:space="preserve">8oz Traditional Balsamic Reduction Glaze</t>
  </si>
  <si>
    <t xml:space="preserve">White Balsamic Glaze</t>
  </si>
  <si>
    <t xml:space="preserve">854604-000634</t>
  </si>
  <si>
    <t xml:space="preserve">#00063</t>
  </si>
  <si>
    <t xml:space="preserve">8oz White Blasamic Reduction Glaze</t>
  </si>
  <si>
    <t xml:space="preserve">ORGANIC PRODUCTS</t>
  </si>
  <si>
    <t xml:space="preserve">ORGANIC BALSAMIC &amp; EV OLIVE OIL CHEF STYLE SQUEEZE BOTTLE</t>
  </si>
  <si>
    <t xml:space="preserve">Organic Balsamic Vinegar</t>
  </si>
  <si>
    <t xml:space="preserve">854604-000597</t>
  </si>
  <si>
    <t xml:space="preserve">#00059</t>
  </si>
  <si>
    <t xml:space="preserve">8oz Organic Balsamic Vinegar</t>
  </si>
  <si>
    <t xml:space="preserve">Organic Extra Virgin Olive Oil</t>
  </si>
  <si>
    <t xml:space="preserve">854604-000139</t>
  </si>
  <si>
    <t xml:space="preserve">#00013</t>
  </si>
  <si>
    <t xml:space="preserve">8oz Organic Extra Virgin Olive Oil</t>
  </si>
  <si>
    <t xml:space="preserve">GOURMET BUTTER</t>
  </si>
  <si>
    <r>
      <rPr>
        <b val="true"/>
        <sz val="12"/>
        <rFont val="Georgia"/>
        <family val="1"/>
      </rPr>
      <t xml:space="preserve">GOURMET BUTTER IN 4OZ CUP </t>
    </r>
    <r>
      <rPr>
        <b val="true"/>
        <u val="single"/>
        <sz val="12"/>
        <color rgb="FFFF0000"/>
        <rFont val="Georgia"/>
        <family val="1"/>
      </rPr>
      <t xml:space="preserve">"SHIPPED FROZEN"</t>
    </r>
  </si>
  <si>
    <t xml:space="preserve">White Truffle Butter</t>
  </si>
  <si>
    <t xml:space="preserve">854604-000979</t>
  </si>
  <si>
    <t xml:space="preserve">#00097</t>
  </si>
  <si>
    <t xml:space="preserve">4oz White Truffle Infused Butter with truffle pieces</t>
  </si>
  <si>
    <t xml:space="preserve">Roasted Garlic Butter</t>
  </si>
  <si>
    <t xml:space="preserve">854604-000856</t>
  </si>
  <si>
    <t xml:space="preserve">#00085</t>
  </si>
  <si>
    <t xml:space="preserve">4oz Garlic Infused Butter </t>
  </si>
  <si>
    <t xml:space="preserve">PRICKLY PEAR SAUCE</t>
  </si>
  <si>
    <t xml:space="preserve">GOURMET PRICKLY PEAR GRILLING SAUCE</t>
  </si>
  <si>
    <t xml:space="preserve">Prickly Pear Grilling Sauce</t>
  </si>
  <si>
    <t xml:space="preserve">094922-231574</t>
  </si>
  <si>
    <t xml:space="preserve">#23157</t>
  </si>
  <si>
    <t xml:space="preserve">12oz Prickly Pear Grilling &amp; Marinade Sauce</t>
  </si>
  <si>
    <t xml:space="preserve">MARDONA CHEESE &amp; SPINACH DIPS</t>
  </si>
  <si>
    <t xml:space="preserve">Asiago Parmesean Dip</t>
  </si>
  <si>
    <t xml:space="preserve">094922-396020</t>
  </si>
  <si>
    <t xml:space="preserve">#96020</t>
  </si>
  <si>
    <r>
      <rPr>
        <b val="true"/>
        <sz val="11"/>
        <color rgb="FFFF0000"/>
        <rFont val="Georgia"/>
        <family val="1"/>
      </rPr>
      <t xml:space="preserve">**NEW** </t>
    </r>
    <r>
      <rPr>
        <b val="true"/>
        <sz val="11"/>
        <rFont val="Georgia"/>
        <family val="1"/>
      </rPr>
      <t xml:space="preserve">9oz Asiago-Parmesean Cheese Dip.Spread</t>
    </r>
    <r>
      <rPr>
        <b val="true"/>
        <sz val="11"/>
        <color rgb="FFFF0000"/>
        <rFont val="Georgia"/>
        <family val="1"/>
      </rPr>
      <t xml:space="preserve">**NEW** </t>
    </r>
  </si>
  <si>
    <t xml:space="preserve">Spicy Italian Spinch Dip</t>
  </si>
  <si>
    <t xml:space="preserve">094922-396037</t>
  </si>
  <si>
    <t xml:space="preserve">#96037</t>
  </si>
  <si>
    <r>
      <rPr>
        <b val="true"/>
        <sz val="11"/>
        <color rgb="FFFF0000"/>
        <rFont val="Georgia"/>
        <family val="1"/>
      </rPr>
      <t xml:space="preserve">**NEW**</t>
    </r>
    <r>
      <rPr>
        <b val="true"/>
        <sz val="11"/>
        <rFont val="Georgia"/>
        <family val="1"/>
      </rPr>
      <t xml:space="preserve"> 16oz Spicy Italian Spinach Dip</t>
    </r>
    <r>
      <rPr>
        <b val="true"/>
        <sz val="11"/>
        <color rgb="FFFF0000"/>
        <rFont val="Georgia"/>
        <family val="1"/>
      </rPr>
      <t xml:space="preserve">**NEW** </t>
    </r>
  </si>
  <si>
    <t xml:space="preserve">BRUSCHETTA</t>
  </si>
  <si>
    <t xml:space="preserve">BRUSCHETTA  SPREADS</t>
  </si>
  <si>
    <t xml:space="preserve">Sun Dried Tomato</t>
  </si>
  <si>
    <t xml:space="preserve">094922-012593</t>
  </si>
  <si>
    <t xml:space="preserve">10oz Sun Dried Tomato Gourmet Bruschetta</t>
  </si>
  <si>
    <t xml:space="preserve">SOLD OUT</t>
  </si>
  <si>
    <t xml:space="preserve">Roasted Red Pepper &amp; Artichoke</t>
  </si>
  <si>
    <t xml:space="preserve">094922-012609</t>
  </si>
  <si>
    <t xml:space="preserve">10oz Roasted Red Pepper with Artichoke Bruschetta</t>
  </si>
  <si>
    <t xml:space="preserve">Eggplant</t>
  </si>
  <si>
    <t xml:space="preserve">094922-012616</t>
  </si>
  <si>
    <t xml:space="preserve">10oz Gourmet Eggplant Bruschetta</t>
  </si>
  <si>
    <t xml:space="preserve">Olive Medley</t>
  </si>
  <si>
    <t xml:space="preserve">094922-012692</t>
  </si>
  <si>
    <t xml:space="preserve">10oz Gourmet Olive Medley Bruschetta</t>
  </si>
  <si>
    <t xml:space="preserve">GIARDINIERA</t>
  </si>
  <si>
    <t xml:space="preserve">GOURMET GIARDINIERA</t>
  </si>
  <si>
    <t xml:space="preserve">Mild Giardiniera</t>
  </si>
  <si>
    <t xml:space="preserve">094922-012623</t>
  </si>
  <si>
    <t xml:space="preserve">16oz Mild Giardiniera</t>
  </si>
  <si>
    <t xml:space="preserve">Hot Giadiniera</t>
  </si>
  <si>
    <t xml:space="preserve">094922-012630</t>
  </si>
  <si>
    <t xml:space="preserve">16oz Hot Giardiniera</t>
  </si>
  <si>
    <t xml:space="preserve">MUFFULETTA</t>
  </si>
  <si>
    <t xml:space="preserve">GOURMET STYLE MUFFULETTA</t>
  </si>
  <si>
    <t xml:space="preserve">Mild Muffuletta</t>
  </si>
  <si>
    <t xml:space="preserve">094922-012661</t>
  </si>
  <si>
    <t xml:space="preserve">16oz Mild Muffuletta</t>
  </si>
  <si>
    <t xml:space="preserve">Hot Muffuletta</t>
  </si>
  <si>
    <t xml:space="preserve">094922-012654</t>
  </si>
  <si>
    <t xml:space="preserve">16oz Hot Muffuletta</t>
  </si>
  <si>
    <t xml:space="preserve">OLIVE ANTIPASTO</t>
  </si>
  <si>
    <t xml:space="preserve">GOURMET OLIVE ANITPASTO</t>
  </si>
  <si>
    <t xml:space="preserve">Antipasto</t>
  </si>
  <si>
    <t xml:space="preserve">094922-012685</t>
  </si>
  <si>
    <t xml:space="preserve">16oz Olive Antipasto</t>
  </si>
  <si>
    <t xml:space="preserve">SPECIALTY ITEMS</t>
  </si>
  <si>
    <t xml:space="preserve">SPECIALTY GOURMET PRODUCTS</t>
  </si>
  <si>
    <t xml:space="preserve">Sweet/Hot Garlic Cloves</t>
  </si>
  <si>
    <t xml:space="preserve">094922-012647</t>
  </si>
  <si>
    <t xml:space="preserve">16oz Sweet &amp; Hot Garlic Cloves</t>
  </si>
  <si>
    <t xml:space="preserve">Spicy Brussel Sprouts</t>
  </si>
  <si>
    <t xml:space="preserve">094922-012678</t>
  </si>
  <si>
    <t xml:space="preserve">14.5oz Spicy Brussel Sprouts</t>
  </si>
  <si>
    <t xml:space="preserve">Sweet Fire Roasted Peppers</t>
  </si>
  <si>
    <t xml:space="preserve">094922-374691</t>
  </si>
  <si>
    <t xml:space="preserve">12oz Sweet Fire Roasted Peppers</t>
  </si>
  <si>
    <t xml:space="preserve">Spicy Artichoke Dip</t>
  </si>
  <si>
    <t xml:space="preserve">094922-374707</t>
  </si>
  <si>
    <t xml:space="preserve">16oz Spicy Artichoke Dip</t>
  </si>
  <si>
    <r>
      <rPr>
        <b val="true"/>
        <sz val="11"/>
        <rFont val="Arial"/>
        <family val="2"/>
      </rPr>
      <t xml:space="preserve">All Returns go to: </t>
    </r>
    <r>
      <rPr>
        <b val="true"/>
        <sz val="12"/>
        <rFont val="Arial"/>
        <family val="2"/>
      </rPr>
      <t xml:space="preserve">MarDona Specialty Foods, Ltd., c/o The Olive Oil Factory, 197 Huntingdon Avenue, Waterbury, CT 06708,  Telephone: 203-591-8986</t>
    </r>
  </si>
  <si>
    <t xml:space="preserve">Pricing and Terms are subject to change without notice.</t>
  </si>
  <si>
    <t xml:space="preserve">Terms: 30 days net/ Minimum Order: 3Cases</t>
  </si>
  <si>
    <t xml:space="preserve">Shipping: FOB Watertown, 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\$#,##0.00_);[RED]&quot;($&quot;#,##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2"/>
      <name val="Arial"/>
      <family val="0"/>
    </font>
    <font>
      <u val="single"/>
      <sz val="10"/>
      <name val="Arial"/>
      <family val="0"/>
    </font>
    <font>
      <b val="true"/>
      <sz val="9"/>
      <name val="Georgia"/>
      <family val="1"/>
    </font>
    <font>
      <sz val="12"/>
      <name val="Arial"/>
      <family val="2"/>
    </font>
    <font>
      <b val="true"/>
      <sz val="11"/>
      <name val="Georgia"/>
      <family val="1"/>
    </font>
    <font>
      <sz val="11"/>
      <name val="Arial"/>
      <family val="2"/>
    </font>
    <font>
      <b val="true"/>
      <sz val="12"/>
      <name val="Georgia"/>
      <family val="1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Georgia"/>
      <family val="1"/>
    </font>
    <font>
      <b val="true"/>
      <sz val="10"/>
      <name val="Georgia"/>
      <family val="1"/>
    </font>
    <font>
      <b val="true"/>
      <u val="single"/>
      <sz val="12"/>
      <color rgb="FFFF0000"/>
      <name val="Georgia"/>
      <family val="1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5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6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7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1</xdr:row>
      <xdr:rowOff>0</xdr:rowOff>
    </xdr:from>
    <xdr:to>
      <xdr:col>8</xdr:col>
      <xdr:colOff>1329480</xdr:colOff>
      <xdr:row>3</xdr:row>
      <xdr:rowOff>133200</xdr:rowOff>
    </xdr:to>
    <xdr:pic>
      <xdr:nvPicPr>
        <xdr:cNvPr id="0" name="Picture 2" descr="md logo bitmap 8-28-08"/>
        <xdr:cNvPicPr/>
      </xdr:nvPicPr>
      <xdr:blipFill>
        <a:blip r:embed="rId1"/>
        <a:stretch/>
      </xdr:blipFill>
      <xdr:spPr>
        <a:xfrm>
          <a:off x="8282520" y="295200"/>
          <a:ext cx="2505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rdonausa.com/" TargetMode="External"/><Relationship Id="rId2" Type="http://schemas.openxmlformats.org/officeDocument/2006/relationships/hyperlink" Target="http://www.mardonaspecialtyfood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6.56"/>
    <col collapsed="false" customWidth="true" hidden="false" outlineLevel="0" max="3" min="3" style="1" width="15.28"/>
    <col collapsed="false" customWidth="true" hidden="false" outlineLevel="0" max="4" min="4" style="1" width="12.99"/>
    <col collapsed="false" customWidth="true" hidden="false" outlineLevel="0" max="5" min="5" style="1" width="11.42"/>
    <col collapsed="false" customWidth="true" hidden="false" outlineLevel="0" max="6" min="6" style="1" width="21.56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0" min="10" style="1" width="9.99"/>
    <col collapsed="false" customWidth="true" hidden="false" outlineLevel="0" max="12" min="11" style="1" width="9.85"/>
    <col collapsed="false" customWidth="true" hidden="false" outlineLevel="0" max="13" min="13" style="1" width="15.85"/>
    <col collapsed="false" customWidth="true" hidden="false" outlineLevel="0" max="14" min="14" style="1" width="16.13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4"/>
      <c r="H1" s="5"/>
      <c r="I1" s="6"/>
      <c r="J1" s="6"/>
      <c r="K1" s="6"/>
      <c r="L1" s="6"/>
      <c r="M1" s="6"/>
    </row>
    <row r="2" customFormat="false" ht="12.75" hidden="false" customHeight="false" outlineLevel="0" collapsed="false">
      <c r="A2" s="7" t="s">
        <v>2</v>
      </c>
      <c r="B2" s="7"/>
      <c r="C2" s="7"/>
      <c r="D2" s="8" t="s">
        <v>3</v>
      </c>
      <c r="E2" s="8"/>
      <c r="F2" s="8"/>
      <c r="G2" s="9"/>
      <c r="H2" s="10"/>
      <c r="I2" s="10"/>
      <c r="J2" s="11" t="s">
        <v>4</v>
      </c>
      <c r="K2" s="11"/>
      <c r="L2" s="11"/>
      <c r="M2" s="12"/>
    </row>
    <row r="3" customFormat="false" ht="12.75" hidden="false" customHeight="false" outlineLevel="0" collapsed="false">
      <c r="A3" s="7" t="s">
        <v>5</v>
      </c>
      <c r="B3" s="7"/>
      <c r="C3" s="7"/>
      <c r="D3" s="13" t="s">
        <v>6</v>
      </c>
      <c r="E3" s="13"/>
      <c r="F3" s="13"/>
      <c r="G3" s="9"/>
      <c r="H3" s="10"/>
      <c r="I3" s="10"/>
      <c r="J3" s="11" t="s">
        <v>7</v>
      </c>
      <c r="K3" s="11"/>
      <c r="L3" s="11"/>
      <c r="M3" s="12"/>
    </row>
    <row r="4" customFormat="false" ht="15" hidden="false" customHeight="false" outlineLevel="0" collapsed="false">
      <c r="A4" s="7" t="s">
        <v>8</v>
      </c>
      <c r="B4" s="7"/>
      <c r="C4" s="7"/>
      <c r="D4" s="14" t="s">
        <v>9</v>
      </c>
      <c r="E4" s="14"/>
      <c r="F4" s="14"/>
      <c r="G4" s="9"/>
      <c r="H4" s="10"/>
      <c r="I4" s="10"/>
      <c r="J4" s="11" t="s">
        <v>10</v>
      </c>
      <c r="K4" s="11"/>
      <c r="L4" s="11"/>
      <c r="M4" s="12"/>
    </row>
    <row r="5" customFormat="false" ht="13.5" hidden="false" customHeight="false" outlineLevel="0" collapsed="false">
      <c r="A5" s="15" t="s">
        <v>11</v>
      </c>
      <c r="B5" s="15"/>
      <c r="C5" s="15"/>
      <c r="D5" s="16" t="s">
        <v>12</v>
      </c>
      <c r="E5" s="16"/>
      <c r="F5" s="16"/>
      <c r="G5" s="17"/>
      <c r="H5" s="18"/>
      <c r="I5" s="18"/>
      <c r="J5" s="18" t="s">
        <v>13</v>
      </c>
      <c r="K5" s="18"/>
      <c r="L5" s="18"/>
      <c r="M5" s="19"/>
    </row>
    <row r="6" customFormat="false" ht="22.5" hidden="false" customHeight="true" outlineLevel="0" collapsed="false">
      <c r="A6" s="20" t="s">
        <v>14</v>
      </c>
      <c r="B6" s="21"/>
      <c r="C6" s="21"/>
      <c r="D6" s="22" t="s">
        <v>15</v>
      </c>
      <c r="E6" s="23"/>
      <c r="F6" s="24"/>
      <c r="G6" s="20" t="s">
        <v>16</v>
      </c>
      <c r="H6" s="21"/>
      <c r="I6" s="21"/>
      <c r="J6" s="25"/>
      <c r="K6" s="23"/>
      <c r="L6" s="23"/>
      <c r="M6" s="26"/>
    </row>
    <row r="7" customFormat="false" ht="20.25" hidden="false" customHeight="true" outlineLevel="0" collapsed="false">
      <c r="A7" s="27" t="s">
        <v>17</v>
      </c>
      <c r="B7" s="28"/>
      <c r="C7" s="28"/>
      <c r="D7" s="29" t="s">
        <v>18</v>
      </c>
      <c r="E7" s="30"/>
      <c r="F7" s="31"/>
      <c r="G7" s="27" t="s">
        <v>17</v>
      </c>
      <c r="H7" s="28"/>
      <c r="I7" s="28"/>
      <c r="J7" s="32"/>
      <c r="K7" s="30"/>
      <c r="L7" s="30"/>
      <c r="M7" s="33"/>
    </row>
    <row r="8" customFormat="false" ht="21.75" hidden="false" customHeight="true" outlineLevel="0" collapsed="false">
      <c r="A8" s="27" t="s">
        <v>19</v>
      </c>
      <c r="B8" s="32" t="s">
        <v>20</v>
      </c>
      <c r="C8" s="32" t="s">
        <v>21</v>
      </c>
      <c r="D8" s="29" t="s">
        <v>22</v>
      </c>
      <c r="E8" s="30"/>
      <c r="F8" s="31"/>
      <c r="G8" s="27" t="s">
        <v>19</v>
      </c>
      <c r="H8" s="32"/>
      <c r="I8" s="32"/>
      <c r="J8" s="34" t="s">
        <v>20</v>
      </c>
      <c r="K8" s="30"/>
      <c r="L8" s="35" t="s">
        <v>21</v>
      </c>
      <c r="M8" s="33"/>
    </row>
    <row r="9" customFormat="false" ht="18" hidden="false" customHeight="true" outlineLevel="0" collapsed="false">
      <c r="A9" s="36" t="s">
        <v>23</v>
      </c>
      <c r="B9" s="37" t="s">
        <v>24</v>
      </c>
      <c r="C9" s="37"/>
      <c r="D9" s="17"/>
      <c r="E9" s="38"/>
      <c r="F9" s="39"/>
      <c r="G9" s="27" t="s">
        <v>23</v>
      </c>
      <c r="H9" s="32"/>
      <c r="I9" s="32"/>
      <c r="J9" s="32"/>
      <c r="K9" s="30"/>
      <c r="L9" s="30"/>
      <c r="M9" s="33"/>
    </row>
    <row r="10" s="43" customFormat="true" ht="20.25" hidden="false" customHeight="true" outlineLevel="0" collapsed="false">
      <c r="A10" s="40" t="s">
        <v>25</v>
      </c>
      <c r="B10" s="41" t="s">
        <v>26</v>
      </c>
      <c r="C10" s="41" t="s">
        <v>27</v>
      </c>
      <c r="D10" s="41" t="s">
        <v>28</v>
      </c>
      <c r="E10" s="42" t="s">
        <v>29</v>
      </c>
      <c r="F10" s="42"/>
      <c r="G10" s="42"/>
      <c r="H10" s="42"/>
      <c r="I10" s="42"/>
      <c r="J10" s="40" t="s">
        <v>30</v>
      </c>
      <c r="K10" s="41" t="s">
        <v>31</v>
      </c>
      <c r="L10" s="41" t="s">
        <v>32</v>
      </c>
      <c r="M10" s="42" t="s">
        <v>33</v>
      </c>
    </row>
    <row r="11" s="51" customFormat="true" ht="15" hidden="false" customHeight="false" outlineLevel="0" collapsed="false">
      <c r="A11" s="44" t="s">
        <v>34</v>
      </c>
      <c r="B11" s="45"/>
      <c r="C11" s="45"/>
      <c r="D11" s="45"/>
      <c r="E11" s="46" t="s">
        <v>35</v>
      </c>
      <c r="F11" s="46"/>
      <c r="G11" s="46"/>
      <c r="H11" s="46"/>
      <c r="I11" s="46"/>
      <c r="J11" s="47"/>
      <c r="K11" s="48"/>
      <c r="L11" s="49"/>
      <c r="M11" s="50"/>
    </row>
    <row r="12" customFormat="false" ht="15" hidden="false" customHeight="false" outlineLevel="0" collapsed="false">
      <c r="A12" s="52" t="s">
        <v>36</v>
      </c>
      <c r="B12" s="53" t="s">
        <v>37</v>
      </c>
      <c r="C12" s="53" t="s">
        <v>38</v>
      </c>
      <c r="D12" s="53" t="n">
        <v>6</v>
      </c>
      <c r="E12" s="54" t="s">
        <v>39</v>
      </c>
      <c r="F12" s="54"/>
      <c r="G12" s="54"/>
      <c r="H12" s="54"/>
      <c r="I12" s="54"/>
      <c r="J12" s="55" t="n">
        <v>6</v>
      </c>
      <c r="K12" s="56" t="n">
        <f aca="false">SUM(J12)*(D12)</f>
        <v>36</v>
      </c>
      <c r="L12" s="57"/>
      <c r="M12" s="58" t="n">
        <f aca="false">SUM(L12)*(K12)</f>
        <v>0</v>
      </c>
    </row>
    <row r="13" customFormat="false" ht="15" hidden="false" customHeight="false" outlineLevel="0" collapsed="false">
      <c r="A13" s="52" t="s">
        <v>40</v>
      </c>
      <c r="B13" s="53" t="s">
        <v>41</v>
      </c>
      <c r="C13" s="53" t="s">
        <v>42</v>
      </c>
      <c r="D13" s="53" t="n">
        <v>6</v>
      </c>
      <c r="E13" s="54" t="s">
        <v>43</v>
      </c>
      <c r="F13" s="54"/>
      <c r="G13" s="54"/>
      <c r="H13" s="54"/>
      <c r="I13" s="54"/>
      <c r="J13" s="55" t="n">
        <v>6.75</v>
      </c>
      <c r="K13" s="56" t="n">
        <f aca="false">SUM(J13)*(D13)</f>
        <v>40.5</v>
      </c>
      <c r="L13" s="57"/>
      <c r="M13" s="58" t="n">
        <f aca="false">SUM(L13)*(K13)</f>
        <v>0</v>
      </c>
    </row>
    <row r="14" customFormat="false" ht="15" hidden="false" customHeight="false" outlineLevel="0" collapsed="false">
      <c r="A14" s="52" t="s">
        <v>44</v>
      </c>
      <c r="B14" s="53" t="s">
        <v>45</v>
      </c>
      <c r="C14" s="53" t="s">
        <v>46</v>
      </c>
      <c r="D14" s="53" t="n">
        <v>6</v>
      </c>
      <c r="E14" s="54" t="s">
        <v>47</v>
      </c>
      <c r="F14" s="54"/>
      <c r="G14" s="54"/>
      <c r="H14" s="54"/>
      <c r="I14" s="54"/>
      <c r="J14" s="55" t="n">
        <v>5.3</v>
      </c>
      <c r="K14" s="56" t="n">
        <f aca="false">SUM(J14)*(D14)</f>
        <v>31.8</v>
      </c>
      <c r="L14" s="57"/>
      <c r="M14" s="58" t="n">
        <f aca="false">SUM(L14)*(K14)</f>
        <v>0</v>
      </c>
    </row>
    <row r="15" customFormat="false" ht="15" hidden="false" customHeight="false" outlineLevel="0" collapsed="false">
      <c r="A15" s="52" t="s">
        <v>48</v>
      </c>
      <c r="B15" s="53" t="s">
        <v>49</v>
      </c>
      <c r="C15" s="53" t="s">
        <v>50</v>
      </c>
      <c r="D15" s="53" t="n">
        <v>6</v>
      </c>
      <c r="E15" s="54" t="s">
        <v>51</v>
      </c>
      <c r="F15" s="54"/>
      <c r="G15" s="54"/>
      <c r="H15" s="54"/>
      <c r="I15" s="54"/>
      <c r="J15" s="55" t="n">
        <v>15</v>
      </c>
      <c r="K15" s="56" t="n">
        <f aca="false">SUM(J15)*(D15)</f>
        <v>90</v>
      </c>
      <c r="L15" s="57"/>
      <c r="M15" s="58" t="n">
        <f aca="false">SUM(L15)*(K15)</f>
        <v>0</v>
      </c>
    </row>
    <row r="16" customFormat="false" ht="15" hidden="false" customHeight="false" outlineLevel="0" collapsed="false">
      <c r="A16" s="52" t="s">
        <v>52</v>
      </c>
      <c r="B16" s="53" t="s">
        <v>53</v>
      </c>
      <c r="C16" s="53" t="s">
        <v>54</v>
      </c>
      <c r="D16" s="53" t="n">
        <v>6</v>
      </c>
      <c r="E16" s="54" t="s">
        <v>55</v>
      </c>
      <c r="F16" s="54"/>
      <c r="G16" s="54"/>
      <c r="H16" s="54"/>
      <c r="I16" s="54"/>
      <c r="J16" s="55" t="n">
        <v>16.08</v>
      </c>
      <c r="K16" s="56" t="n">
        <v>96.5</v>
      </c>
      <c r="L16" s="57"/>
      <c r="M16" s="58" t="n">
        <f aca="false">SUM(L16)*(K16)</f>
        <v>0</v>
      </c>
    </row>
    <row r="17" customFormat="false" ht="15.75" hidden="false" customHeight="false" outlineLevel="0" collapsed="false">
      <c r="A17" s="59" t="s">
        <v>56</v>
      </c>
      <c r="B17" s="60" t="s">
        <v>57</v>
      </c>
      <c r="C17" s="60" t="s">
        <v>58</v>
      </c>
      <c r="D17" s="60" t="n">
        <v>6</v>
      </c>
      <c r="E17" s="61" t="s">
        <v>59</v>
      </c>
      <c r="F17" s="61"/>
      <c r="G17" s="61"/>
      <c r="H17" s="61"/>
      <c r="I17" s="61"/>
      <c r="J17" s="62" t="n">
        <v>4.1666</v>
      </c>
      <c r="K17" s="63" t="n">
        <f aca="false">SUM(J17)*(D17)</f>
        <v>24.9996</v>
      </c>
      <c r="L17" s="64"/>
      <c r="M17" s="65" t="n">
        <f aca="false">SUM(L17)*(K17)</f>
        <v>0</v>
      </c>
    </row>
    <row r="18" customFormat="false" ht="15.75" hidden="false" customHeight="false" outlineLevel="0" collapsed="false">
      <c r="A18" s="66" t="s">
        <v>60</v>
      </c>
      <c r="B18" s="67"/>
      <c r="C18" s="67"/>
      <c r="D18" s="67"/>
      <c r="E18" s="68" t="s">
        <v>61</v>
      </c>
      <c r="F18" s="68"/>
      <c r="G18" s="68"/>
      <c r="H18" s="68"/>
      <c r="I18" s="68"/>
      <c r="J18" s="69"/>
      <c r="K18" s="70"/>
      <c r="L18" s="71"/>
      <c r="M18" s="72"/>
    </row>
    <row r="19" customFormat="false" ht="15" hidden="false" customHeight="false" outlineLevel="0" collapsed="false">
      <c r="A19" s="52" t="s">
        <v>62</v>
      </c>
      <c r="B19" s="53" t="s">
        <v>63</v>
      </c>
      <c r="C19" s="53" t="s">
        <v>64</v>
      </c>
      <c r="D19" s="53" t="n">
        <v>6</v>
      </c>
      <c r="E19" s="54" t="s">
        <v>65</v>
      </c>
      <c r="F19" s="54"/>
      <c r="G19" s="54"/>
      <c r="H19" s="54"/>
      <c r="I19" s="54"/>
      <c r="J19" s="55" t="n">
        <v>5</v>
      </c>
      <c r="K19" s="56" t="n">
        <f aca="false">SUM(J19)*(D19)</f>
        <v>30</v>
      </c>
      <c r="L19" s="57"/>
      <c r="M19" s="58" t="n">
        <f aca="false">SUM(L19)*(K19)</f>
        <v>0</v>
      </c>
    </row>
    <row r="20" customFormat="false" ht="15" hidden="false" customHeight="false" outlineLevel="0" collapsed="false">
      <c r="A20" s="52" t="s">
        <v>66</v>
      </c>
      <c r="B20" s="53" t="s">
        <v>67</v>
      </c>
      <c r="C20" s="53" t="s">
        <v>68</v>
      </c>
      <c r="D20" s="53" t="n">
        <v>6</v>
      </c>
      <c r="E20" s="54" t="s">
        <v>69</v>
      </c>
      <c r="F20" s="54"/>
      <c r="G20" s="54"/>
      <c r="H20" s="54"/>
      <c r="I20" s="54"/>
      <c r="J20" s="55" t="n">
        <v>5</v>
      </c>
      <c r="K20" s="56" t="n">
        <f aca="false">SUM(J20)*(D20)</f>
        <v>30</v>
      </c>
      <c r="L20" s="57"/>
      <c r="M20" s="58" t="n">
        <f aca="false">SUM(L20)*(K20)</f>
        <v>0</v>
      </c>
    </row>
    <row r="21" customFormat="false" ht="15" hidden="false" customHeight="false" outlineLevel="0" collapsed="false">
      <c r="A21" s="52" t="s">
        <v>70</v>
      </c>
      <c r="B21" s="53" t="s">
        <v>71</v>
      </c>
      <c r="C21" s="53" t="s">
        <v>72</v>
      </c>
      <c r="D21" s="53" t="n">
        <v>6</v>
      </c>
      <c r="E21" s="54" t="s">
        <v>73</v>
      </c>
      <c r="F21" s="54"/>
      <c r="G21" s="54"/>
      <c r="H21" s="54"/>
      <c r="I21" s="54"/>
      <c r="J21" s="55" t="n">
        <v>5</v>
      </c>
      <c r="K21" s="56" t="n">
        <f aca="false">SUM(J21)*(D21)</f>
        <v>30</v>
      </c>
      <c r="L21" s="57"/>
      <c r="M21" s="58" t="n">
        <f aca="false">SUM(L21)*(K21)</f>
        <v>0</v>
      </c>
    </row>
    <row r="22" customFormat="false" ht="15" hidden="false" customHeight="false" outlineLevel="0" collapsed="false">
      <c r="A22" s="73" t="s">
        <v>74</v>
      </c>
      <c r="B22" s="53" t="s">
        <v>75</v>
      </c>
      <c r="C22" s="74" t="s">
        <v>76</v>
      </c>
      <c r="D22" s="74" t="n">
        <v>6</v>
      </c>
      <c r="E22" s="75" t="s">
        <v>77</v>
      </c>
      <c r="F22" s="75"/>
      <c r="G22" s="75"/>
      <c r="H22" s="75"/>
      <c r="I22" s="75"/>
      <c r="J22" s="55" t="n">
        <v>5</v>
      </c>
      <c r="K22" s="56" t="n">
        <f aca="false">SUM(J22)*(D22)</f>
        <v>30</v>
      </c>
      <c r="L22" s="76"/>
      <c r="M22" s="58" t="n">
        <f aca="false">SUM(L22)*(K22)</f>
        <v>0</v>
      </c>
    </row>
    <row r="23" customFormat="false" ht="15" hidden="false" customHeight="false" outlineLevel="0" collapsed="false">
      <c r="A23" s="52" t="s">
        <v>78</v>
      </c>
      <c r="B23" s="53" t="s">
        <v>79</v>
      </c>
      <c r="C23" s="53" t="s">
        <v>80</v>
      </c>
      <c r="D23" s="53" t="n">
        <v>6</v>
      </c>
      <c r="E23" s="54" t="s">
        <v>81</v>
      </c>
      <c r="F23" s="54"/>
      <c r="G23" s="54"/>
      <c r="H23" s="54"/>
      <c r="I23" s="54"/>
      <c r="J23" s="77" t="n">
        <v>6.75</v>
      </c>
      <c r="K23" s="56" t="n">
        <f aca="false">SUM(J23)*(D23)</f>
        <v>40.5</v>
      </c>
      <c r="L23" s="57"/>
      <c r="M23" s="58" t="n">
        <f aca="false">SUM(L23)*(K23)</f>
        <v>0</v>
      </c>
    </row>
    <row r="24" customFormat="false" ht="15.75" hidden="false" customHeight="false" outlineLevel="0" collapsed="false">
      <c r="A24" s="78" t="s">
        <v>82</v>
      </c>
      <c r="B24" s="79"/>
      <c r="C24" s="79"/>
      <c r="D24" s="79"/>
      <c r="E24" s="80" t="s">
        <v>83</v>
      </c>
      <c r="F24" s="80"/>
      <c r="G24" s="80"/>
      <c r="H24" s="80"/>
      <c r="I24" s="80"/>
      <c r="J24" s="81"/>
      <c r="K24" s="82"/>
      <c r="L24" s="83"/>
      <c r="M24" s="84"/>
    </row>
    <row r="25" customFormat="false" ht="15" hidden="false" customHeight="false" outlineLevel="0" collapsed="false">
      <c r="A25" s="52" t="s">
        <v>84</v>
      </c>
      <c r="B25" s="53" t="s">
        <v>85</v>
      </c>
      <c r="C25" s="53" t="s">
        <v>86</v>
      </c>
      <c r="D25" s="53" t="n">
        <v>6</v>
      </c>
      <c r="E25" s="54" t="s">
        <v>87</v>
      </c>
      <c r="F25" s="54"/>
      <c r="G25" s="54"/>
      <c r="H25" s="54"/>
      <c r="I25" s="54"/>
      <c r="J25" s="55" t="n">
        <v>5</v>
      </c>
      <c r="K25" s="56" t="n">
        <f aca="false">SUM(J25)*(D25)</f>
        <v>30</v>
      </c>
      <c r="L25" s="57"/>
      <c r="M25" s="58" t="n">
        <f aca="false">SUM(L25)*(K25)</f>
        <v>0</v>
      </c>
    </row>
    <row r="26" customFormat="false" ht="15" hidden="false" customHeight="false" outlineLevel="0" collapsed="false">
      <c r="A26" s="52" t="s">
        <v>88</v>
      </c>
      <c r="B26" s="53" t="s">
        <v>89</v>
      </c>
      <c r="C26" s="53" t="s">
        <v>90</v>
      </c>
      <c r="D26" s="53" t="n">
        <v>6</v>
      </c>
      <c r="E26" s="54" t="s">
        <v>91</v>
      </c>
      <c r="F26" s="54"/>
      <c r="G26" s="54"/>
      <c r="H26" s="54"/>
      <c r="I26" s="54"/>
      <c r="J26" s="55" t="n">
        <v>5</v>
      </c>
      <c r="K26" s="56" t="n">
        <f aca="false">SUM(J26)*(D26)</f>
        <v>30</v>
      </c>
      <c r="L26" s="57"/>
      <c r="M26" s="58" t="n">
        <f aca="false">SUM(L26)*(K26)</f>
        <v>0</v>
      </c>
    </row>
    <row r="27" customFormat="false" ht="15" hidden="false" customHeight="false" outlineLevel="0" collapsed="false">
      <c r="A27" s="85" t="s">
        <v>92</v>
      </c>
      <c r="B27" s="86"/>
      <c r="C27" s="86"/>
      <c r="D27" s="86"/>
      <c r="E27" s="87" t="s">
        <v>93</v>
      </c>
      <c r="F27" s="87"/>
      <c r="G27" s="87"/>
      <c r="H27" s="87"/>
      <c r="I27" s="87"/>
      <c r="J27" s="88"/>
      <c r="K27" s="89"/>
      <c r="L27" s="90"/>
      <c r="M27" s="91"/>
    </row>
    <row r="28" customFormat="false" ht="15" hidden="false" customHeight="false" outlineLevel="0" collapsed="false">
      <c r="A28" s="52" t="s">
        <v>94</v>
      </c>
      <c r="B28" s="53" t="s">
        <v>95</v>
      </c>
      <c r="C28" s="53" t="s">
        <v>96</v>
      </c>
      <c r="D28" s="53" t="n">
        <v>6</v>
      </c>
      <c r="E28" s="54" t="s">
        <v>97</v>
      </c>
      <c r="F28" s="54"/>
      <c r="G28" s="54"/>
      <c r="H28" s="54"/>
      <c r="I28" s="54"/>
      <c r="J28" s="55" t="n">
        <v>4.75</v>
      </c>
      <c r="K28" s="56" t="n">
        <f aca="false">SUM(J28)*(D28)</f>
        <v>28.5</v>
      </c>
      <c r="L28" s="57"/>
      <c r="M28" s="58" t="n">
        <f aca="false">SUM(L28)*(K28)</f>
        <v>0</v>
      </c>
    </row>
    <row r="29" customFormat="false" ht="15" hidden="false" customHeight="false" outlineLevel="0" collapsed="false">
      <c r="A29" s="52" t="s">
        <v>98</v>
      </c>
      <c r="B29" s="53" t="s">
        <v>99</v>
      </c>
      <c r="C29" s="53" t="s">
        <v>100</v>
      </c>
      <c r="D29" s="53" t="n">
        <v>6</v>
      </c>
      <c r="E29" s="54" t="s">
        <v>101</v>
      </c>
      <c r="F29" s="54"/>
      <c r="G29" s="54"/>
      <c r="H29" s="54"/>
      <c r="I29" s="54"/>
      <c r="J29" s="55" t="n">
        <v>4.75</v>
      </c>
      <c r="K29" s="56" t="n">
        <f aca="false">SUM(J29)*(D29)</f>
        <v>28.5</v>
      </c>
      <c r="L29" s="57"/>
      <c r="M29" s="58" t="n">
        <f aca="false">SUM(L29)*(K29)</f>
        <v>0</v>
      </c>
    </row>
    <row r="30" customFormat="false" ht="15.75" hidden="false" customHeight="false" outlineLevel="0" collapsed="false">
      <c r="A30" s="92" t="s">
        <v>102</v>
      </c>
      <c r="B30" s="93"/>
      <c r="C30" s="93"/>
      <c r="D30" s="93"/>
      <c r="E30" s="94" t="s">
        <v>103</v>
      </c>
      <c r="F30" s="94"/>
      <c r="G30" s="94"/>
      <c r="H30" s="94"/>
      <c r="I30" s="94"/>
      <c r="J30" s="95"/>
      <c r="K30" s="96"/>
      <c r="L30" s="97"/>
      <c r="M30" s="98"/>
    </row>
    <row r="31" customFormat="false" ht="15" hidden="false" customHeight="false" outlineLevel="0" collapsed="false">
      <c r="A31" s="52" t="s">
        <v>104</v>
      </c>
      <c r="B31" s="53" t="s">
        <v>105</v>
      </c>
      <c r="C31" s="53" t="s">
        <v>106</v>
      </c>
      <c r="D31" s="53" t="n">
        <v>6</v>
      </c>
      <c r="E31" s="54" t="s">
        <v>107</v>
      </c>
      <c r="F31" s="54"/>
      <c r="G31" s="54"/>
      <c r="H31" s="54"/>
      <c r="I31" s="54"/>
      <c r="J31" s="55" t="n">
        <v>5.75</v>
      </c>
      <c r="K31" s="56" t="n">
        <f aca="false">SUM(J31)*(D31)</f>
        <v>34.5</v>
      </c>
      <c r="L31" s="57"/>
      <c r="M31" s="58" t="n">
        <f aca="false">SUM(L31)*(K31)</f>
        <v>0</v>
      </c>
    </row>
    <row r="32" customFormat="false" ht="15" hidden="false" customHeight="false" outlineLevel="0" collapsed="false">
      <c r="A32" s="52" t="s">
        <v>108</v>
      </c>
      <c r="B32" s="53" t="s">
        <v>109</v>
      </c>
      <c r="C32" s="53" t="s">
        <v>110</v>
      </c>
      <c r="D32" s="53" t="n">
        <v>6</v>
      </c>
      <c r="E32" s="54" t="s">
        <v>111</v>
      </c>
      <c r="F32" s="54"/>
      <c r="G32" s="54"/>
      <c r="H32" s="54"/>
      <c r="I32" s="54"/>
      <c r="J32" s="55" t="n">
        <v>4.25</v>
      </c>
      <c r="K32" s="56" t="n">
        <f aca="false">SUM(J32)*(D32)</f>
        <v>25.5</v>
      </c>
      <c r="L32" s="57"/>
      <c r="M32" s="58" t="n">
        <f aca="false">SUM(L32)*(K32)</f>
        <v>0</v>
      </c>
    </row>
    <row r="33" customFormat="false" ht="15.75" hidden="false" customHeight="false" outlineLevel="0" collapsed="false">
      <c r="A33" s="99" t="s">
        <v>112</v>
      </c>
      <c r="B33" s="100"/>
      <c r="C33" s="100"/>
      <c r="D33" s="100"/>
      <c r="E33" s="101" t="s">
        <v>113</v>
      </c>
      <c r="F33" s="101"/>
      <c r="G33" s="101"/>
      <c r="H33" s="101"/>
      <c r="I33" s="101"/>
      <c r="J33" s="102"/>
      <c r="K33" s="103"/>
      <c r="L33" s="104"/>
      <c r="M33" s="105"/>
    </row>
    <row r="34" customFormat="false" ht="15.75" hidden="false" customHeight="false" outlineLevel="0" collapsed="false">
      <c r="A34" s="106" t="s">
        <v>114</v>
      </c>
      <c r="B34" s="107" t="s">
        <v>115</v>
      </c>
      <c r="C34" s="107" t="s">
        <v>116</v>
      </c>
      <c r="D34" s="107" t="n">
        <v>12</v>
      </c>
      <c r="E34" s="108" t="s">
        <v>117</v>
      </c>
      <c r="F34" s="108"/>
      <c r="G34" s="108"/>
      <c r="H34" s="108"/>
      <c r="I34" s="108"/>
      <c r="J34" s="109" t="n">
        <v>3.5</v>
      </c>
      <c r="K34" s="110" t="n">
        <f aca="false">SUM(J34)*(D34)</f>
        <v>42</v>
      </c>
      <c r="L34" s="111"/>
      <c r="M34" s="112" t="n">
        <f aca="false">SUM(L34)*(K34)</f>
        <v>0</v>
      </c>
    </row>
    <row r="35" customFormat="false" ht="15" hidden="false" customHeight="false" outlineLevel="0" collapsed="false">
      <c r="A35" s="113"/>
      <c r="B35" s="114"/>
      <c r="C35" s="114"/>
      <c r="D35" s="114"/>
      <c r="E35" s="115" t="s">
        <v>118</v>
      </c>
      <c r="F35" s="115"/>
      <c r="G35" s="115"/>
      <c r="H35" s="115"/>
      <c r="I35" s="115"/>
      <c r="J35" s="116"/>
      <c r="K35" s="117"/>
      <c r="L35" s="118"/>
      <c r="M35" s="119"/>
    </row>
    <row r="36" customFormat="false" ht="15" hidden="false" customHeight="false" outlineLevel="0" collapsed="false">
      <c r="A36" s="52" t="s">
        <v>119</v>
      </c>
      <c r="B36" s="120" t="s">
        <v>120</v>
      </c>
      <c r="C36" s="53" t="s">
        <v>121</v>
      </c>
      <c r="D36" s="53" t="n">
        <v>12</v>
      </c>
      <c r="E36" s="121" t="s">
        <v>122</v>
      </c>
      <c r="F36" s="121"/>
      <c r="G36" s="121"/>
      <c r="H36" s="121"/>
      <c r="I36" s="121"/>
      <c r="J36" s="55" t="n">
        <v>6.88</v>
      </c>
      <c r="K36" s="56" t="n">
        <f aca="false">SUM(J36)*(D36)</f>
        <v>82.56</v>
      </c>
      <c r="L36" s="57"/>
      <c r="M36" s="58" t="n">
        <f aca="false">SUM(L36)*(K36)</f>
        <v>0</v>
      </c>
    </row>
    <row r="37" customFormat="false" ht="15.75" hidden="false" customHeight="false" outlineLevel="0" collapsed="false">
      <c r="A37" s="122" t="s">
        <v>123</v>
      </c>
      <c r="B37" s="123" t="s">
        <v>124</v>
      </c>
      <c r="C37" s="124" t="s">
        <v>125</v>
      </c>
      <c r="D37" s="124" t="n">
        <v>12</v>
      </c>
      <c r="E37" s="125" t="s">
        <v>126</v>
      </c>
      <c r="F37" s="125"/>
      <c r="G37" s="125"/>
      <c r="H37" s="125"/>
      <c r="I37" s="125"/>
      <c r="J37" s="126" t="n">
        <v>6</v>
      </c>
      <c r="K37" s="127" t="n">
        <f aca="false">SUM(J37)*(D37)</f>
        <v>72</v>
      </c>
      <c r="L37" s="76"/>
      <c r="M37" s="128" t="n">
        <f aca="false">SUM(L37)*(K37)</f>
        <v>0</v>
      </c>
    </row>
    <row r="38" customFormat="false" ht="15" hidden="false" customHeight="false" outlineLevel="0" collapsed="false">
      <c r="A38" s="129" t="s">
        <v>127</v>
      </c>
      <c r="B38" s="130"/>
      <c r="C38" s="131"/>
      <c r="D38" s="131"/>
      <c r="E38" s="46" t="s">
        <v>128</v>
      </c>
      <c r="F38" s="46"/>
      <c r="G38" s="46"/>
      <c r="H38" s="46"/>
      <c r="I38" s="46"/>
      <c r="J38" s="132"/>
      <c r="K38" s="133"/>
      <c r="L38" s="134"/>
      <c r="M38" s="135"/>
    </row>
    <row r="39" customFormat="false" ht="15" hidden="false" customHeight="false" outlineLevel="0" collapsed="false">
      <c r="A39" s="52" t="s">
        <v>129</v>
      </c>
      <c r="B39" s="120" t="s">
        <v>130</v>
      </c>
      <c r="C39" s="53" t="n">
        <v>12593</v>
      </c>
      <c r="D39" s="53" t="n">
        <v>12</v>
      </c>
      <c r="E39" s="54" t="s">
        <v>131</v>
      </c>
      <c r="F39" s="54"/>
      <c r="G39" s="54"/>
      <c r="H39" s="54"/>
      <c r="I39" s="54"/>
      <c r="J39" s="55" t="n">
        <v>4.417</v>
      </c>
      <c r="K39" s="56" t="n">
        <f aca="false">SUM(J39)*(D39)</f>
        <v>53.004</v>
      </c>
      <c r="L39" s="136" t="s">
        <v>132</v>
      </c>
      <c r="M39" s="58" t="n">
        <f aca="false">SUM(L39)*(K39)</f>
        <v>0</v>
      </c>
    </row>
    <row r="40" customFormat="false" ht="15" hidden="false" customHeight="false" outlineLevel="0" collapsed="false">
      <c r="A40" s="52" t="s">
        <v>133</v>
      </c>
      <c r="B40" s="120" t="s">
        <v>134</v>
      </c>
      <c r="C40" s="53" t="n">
        <v>12609</v>
      </c>
      <c r="D40" s="53" t="n">
        <v>12</v>
      </c>
      <c r="E40" s="54" t="s">
        <v>135</v>
      </c>
      <c r="F40" s="54"/>
      <c r="G40" s="54"/>
      <c r="H40" s="54"/>
      <c r="I40" s="54"/>
      <c r="J40" s="55" t="n">
        <v>4.417</v>
      </c>
      <c r="K40" s="56" t="n">
        <f aca="false">SUM(J40)*(D40)</f>
        <v>53.004</v>
      </c>
      <c r="L40" s="136" t="s">
        <v>132</v>
      </c>
      <c r="M40" s="58" t="n">
        <f aca="false">SUM(L40)*(K40)</f>
        <v>0</v>
      </c>
    </row>
    <row r="41" customFormat="false" ht="15" hidden="false" customHeight="false" outlineLevel="0" collapsed="false">
      <c r="A41" s="52" t="s">
        <v>136</v>
      </c>
      <c r="B41" s="120" t="s">
        <v>137</v>
      </c>
      <c r="C41" s="53" t="n">
        <v>12616</v>
      </c>
      <c r="D41" s="53" t="n">
        <v>12</v>
      </c>
      <c r="E41" s="54" t="s">
        <v>138</v>
      </c>
      <c r="F41" s="54"/>
      <c r="G41" s="54"/>
      <c r="H41" s="54"/>
      <c r="I41" s="54"/>
      <c r="J41" s="55" t="n">
        <v>4.417</v>
      </c>
      <c r="K41" s="56" t="n">
        <f aca="false">SUM(J41)*(D41)</f>
        <v>53.004</v>
      </c>
      <c r="L41" s="136" t="s">
        <v>132</v>
      </c>
      <c r="M41" s="58" t="n">
        <f aca="false">SUM(L41)*(K41)</f>
        <v>0</v>
      </c>
    </row>
    <row r="42" customFormat="false" ht="15" hidden="false" customHeight="false" outlineLevel="0" collapsed="false">
      <c r="A42" s="52" t="s">
        <v>139</v>
      </c>
      <c r="B42" s="120" t="s">
        <v>140</v>
      </c>
      <c r="C42" s="53" t="n">
        <v>12692</v>
      </c>
      <c r="D42" s="53" t="n">
        <v>12</v>
      </c>
      <c r="E42" s="54" t="s">
        <v>141</v>
      </c>
      <c r="F42" s="54"/>
      <c r="G42" s="54"/>
      <c r="H42" s="54"/>
      <c r="I42" s="54"/>
      <c r="J42" s="55" t="n">
        <v>4.417</v>
      </c>
      <c r="K42" s="56" t="n">
        <f aca="false">SUM(J42)*(D42)</f>
        <v>53.004</v>
      </c>
      <c r="L42" s="57"/>
      <c r="M42" s="58" t="n">
        <f aca="false">SUM(L42)*(K42)</f>
        <v>0</v>
      </c>
    </row>
    <row r="43" customFormat="false" ht="15.75" hidden="false" customHeight="false" outlineLevel="0" collapsed="false">
      <c r="A43" s="66" t="s">
        <v>142</v>
      </c>
      <c r="B43" s="137"/>
      <c r="C43" s="67"/>
      <c r="D43" s="67"/>
      <c r="E43" s="68" t="s">
        <v>143</v>
      </c>
      <c r="F43" s="68"/>
      <c r="G43" s="68"/>
      <c r="H43" s="68"/>
      <c r="I43" s="68"/>
      <c r="J43" s="69"/>
      <c r="K43" s="70"/>
      <c r="L43" s="71"/>
      <c r="M43" s="72"/>
    </row>
    <row r="44" customFormat="false" ht="15" hidden="false" customHeight="false" outlineLevel="0" collapsed="false">
      <c r="A44" s="52" t="s">
        <v>144</v>
      </c>
      <c r="B44" s="120" t="s">
        <v>145</v>
      </c>
      <c r="C44" s="53" t="n">
        <v>12623</v>
      </c>
      <c r="D44" s="53" t="n">
        <v>12</v>
      </c>
      <c r="E44" s="54" t="s">
        <v>146</v>
      </c>
      <c r="F44" s="54"/>
      <c r="G44" s="54"/>
      <c r="H44" s="54"/>
      <c r="I44" s="54"/>
      <c r="J44" s="55" t="n">
        <v>3.25</v>
      </c>
      <c r="K44" s="56" t="n">
        <f aca="false">SUM(J44)*(D44)</f>
        <v>39</v>
      </c>
      <c r="L44" s="57"/>
      <c r="M44" s="58" t="n">
        <f aca="false">SUM(L44)*(K44)</f>
        <v>0</v>
      </c>
    </row>
    <row r="45" customFormat="false" ht="15" hidden="false" customHeight="false" outlineLevel="0" collapsed="false">
      <c r="A45" s="52" t="s">
        <v>147</v>
      </c>
      <c r="B45" s="120" t="s">
        <v>148</v>
      </c>
      <c r="C45" s="124" t="n">
        <v>12630</v>
      </c>
      <c r="D45" s="53" t="n">
        <v>12</v>
      </c>
      <c r="E45" s="54" t="s">
        <v>149</v>
      </c>
      <c r="F45" s="54"/>
      <c r="G45" s="54"/>
      <c r="H45" s="54"/>
      <c r="I45" s="54"/>
      <c r="J45" s="55" t="n">
        <v>3.25</v>
      </c>
      <c r="K45" s="56" t="n">
        <f aca="false">SUM(J45)*(D45)</f>
        <v>39</v>
      </c>
      <c r="L45" s="138"/>
      <c r="M45" s="58" t="n">
        <f aca="false">SUM(L45)*(K45)</f>
        <v>0</v>
      </c>
    </row>
    <row r="46" customFormat="false" ht="15.75" hidden="false" customHeight="false" outlineLevel="0" collapsed="false">
      <c r="A46" s="78" t="s">
        <v>150</v>
      </c>
      <c r="B46" s="139"/>
      <c r="C46" s="79"/>
      <c r="D46" s="79"/>
      <c r="E46" s="80" t="s">
        <v>151</v>
      </c>
      <c r="F46" s="80"/>
      <c r="G46" s="80"/>
      <c r="H46" s="80"/>
      <c r="I46" s="80"/>
      <c r="J46" s="81"/>
      <c r="K46" s="82"/>
      <c r="L46" s="83"/>
      <c r="M46" s="84"/>
    </row>
    <row r="47" customFormat="false" ht="15" hidden="false" customHeight="false" outlineLevel="0" collapsed="false">
      <c r="A47" s="52" t="s">
        <v>152</v>
      </c>
      <c r="B47" s="120" t="s">
        <v>153</v>
      </c>
      <c r="C47" s="53" t="n">
        <v>12661</v>
      </c>
      <c r="D47" s="53" t="n">
        <v>12</v>
      </c>
      <c r="E47" s="54" t="s">
        <v>154</v>
      </c>
      <c r="F47" s="54"/>
      <c r="G47" s="54"/>
      <c r="H47" s="54"/>
      <c r="I47" s="54"/>
      <c r="J47" s="55" t="n">
        <v>3.75</v>
      </c>
      <c r="K47" s="56" t="n">
        <f aca="false">SUM(J47)*(D47)</f>
        <v>45</v>
      </c>
      <c r="L47" s="57"/>
      <c r="M47" s="58" t="n">
        <f aca="false">SUM(L47)*(K47)</f>
        <v>0</v>
      </c>
    </row>
    <row r="48" customFormat="false" ht="15" hidden="false" customHeight="false" outlineLevel="0" collapsed="false">
      <c r="A48" s="52" t="s">
        <v>155</v>
      </c>
      <c r="B48" s="120" t="s">
        <v>156</v>
      </c>
      <c r="C48" s="53" t="n">
        <v>12654</v>
      </c>
      <c r="D48" s="53" t="n">
        <v>12</v>
      </c>
      <c r="E48" s="54" t="s">
        <v>157</v>
      </c>
      <c r="F48" s="54"/>
      <c r="G48" s="54"/>
      <c r="H48" s="54"/>
      <c r="I48" s="54"/>
      <c r="J48" s="55" t="n">
        <v>3.75</v>
      </c>
      <c r="K48" s="56" t="n">
        <f aca="false">SUM(J48)*(D48)</f>
        <v>45</v>
      </c>
      <c r="L48" s="57"/>
      <c r="M48" s="58" t="n">
        <f aca="false">SUM(L48)*(K48)</f>
        <v>0</v>
      </c>
    </row>
    <row r="49" customFormat="false" ht="15" hidden="false" customHeight="false" outlineLevel="0" collapsed="false">
      <c r="A49" s="85" t="s">
        <v>158</v>
      </c>
      <c r="B49" s="140"/>
      <c r="C49" s="86"/>
      <c r="D49" s="86"/>
      <c r="E49" s="87" t="s">
        <v>159</v>
      </c>
      <c r="F49" s="87"/>
      <c r="G49" s="87"/>
      <c r="H49" s="87"/>
      <c r="I49" s="87"/>
      <c r="J49" s="88"/>
      <c r="K49" s="89"/>
      <c r="L49" s="90"/>
      <c r="M49" s="91"/>
    </row>
    <row r="50" customFormat="false" ht="15" hidden="false" customHeight="false" outlineLevel="0" collapsed="false">
      <c r="A50" s="52" t="s">
        <v>160</v>
      </c>
      <c r="B50" s="120" t="s">
        <v>161</v>
      </c>
      <c r="C50" s="53" t="n">
        <v>12685</v>
      </c>
      <c r="D50" s="53" t="n">
        <v>12</v>
      </c>
      <c r="E50" s="54" t="s">
        <v>162</v>
      </c>
      <c r="F50" s="54"/>
      <c r="G50" s="54"/>
      <c r="H50" s="54"/>
      <c r="I50" s="54"/>
      <c r="J50" s="55" t="n">
        <v>4</v>
      </c>
      <c r="K50" s="56" t="n">
        <f aca="false">SUM(J50)*(D50)</f>
        <v>48</v>
      </c>
      <c r="L50" s="57"/>
      <c r="M50" s="58" t="n">
        <f aca="false">SUM(L50)*(K50)</f>
        <v>0</v>
      </c>
    </row>
    <row r="51" customFormat="false" ht="15.75" hidden="false" customHeight="false" outlineLevel="0" collapsed="false">
      <c r="A51" s="92" t="s">
        <v>163</v>
      </c>
      <c r="B51" s="141"/>
      <c r="C51" s="93"/>
      <c r="D51" s="93"/>
      <c r="E51" s="94" t="s">
        <v>164</v>
      </c>
      <c r="F51" s="94"/>
      <c r="G51" s="94"/>
      <c r="H51" s="94"/>
      <c r="I51" s="94"/>
      <c r="J51" s="95"/>
      <c r="K51" s="96"/>
      <c r="L51" s="97"/>
      <c r="M51" s="98"/>
    </row>
    <row r="52" customFormat="false" ht="15" hidden="false" customHeight="false" outlineLevel="0" collapsed="false">
      <c r="A52" s="52" t="s">
        <v>165</v>
      </c>
      <c r="B52" s="120" t="s">
        <v>166</v>
      </c>
      <c r="C52" s="53" t="n">
        <v>12647</v>
      </c>
      <c r="D52" s="53" t="n">
        <v>12</v>
      </c>
      <c r="E52" s="54" t="s">
        <v>167</v>
      </c>
      <c r="F52" s="54"/>
      <c r="G52" s="54"/>
      <c r="H52" s="54"/>
      <c r="I52" s="54"/>
      <c r="J52" s="55" t="n">
        <v>4.583</v>
      </c>
      <c r="K52" s="56" t="n">
        <f aca="false">SUM(J52)*(D52)</f>
        <v>54.996</v>
      </c>
      <c r="L52" s="57"/>
      <c r="M52" s="58" t="n">
        <f aca="false">SUM(L52)*(K52)</f>
        <v>0</v>
      </c>
    </row>
    <row r="53" customFormat="false" ht="15" hidden="false" customHeight="false" outlineLevel="0" collapsed="false">
      <c r="A53" s="52" t="s">
        <v>168</v>
      </c>
      <c r="B53" s="120" t="s">
        <v>169</v>
      </c>
      <c r="C53" s="53" t="n">
        <v>12678</v>
      </c>
      <c r="D53" s="53" t="n">
        <v>12</v>
      </c>
      <c r="E53" s="54" t="s">
        <v>170</v>
      </c>
      <c r="F53" s="54"/>
      <c r="G53" s="54"/>
      <c r="H53" s="54"/>
      <c r="I53" s="54"/>
      <c r="J53" s="55" t="n">
        <v>5.417</v>
      </c>
      <c r="K53" s="56" t="n">
        <f aca="false">SUM(J53)*(D53)</f>
        <v>65.004</v>
      </c>
      <c r="L53" s="57"/>
      <c r="M53" s="58" t="n">
        <f aca="false">SUM(L53)*(K53)</f>
        <v>0</v>
      </c>
    </row>
    <row r="54" s="10" customFormat="true" ht="15" hidden="false" customHeight="false" outlineLevel="0" collapsed="false">
      <c r="A54" s="52" t="s">
        <v>171</v>
      </c>
      <c r="B54" s="120" t="s">
        <v>172</v>
      </c>
      <c r="C54" s="53" t="n">
        <v>74691</v>
      </c>
      <c r="D54" s="53" t="n">
        <v>12</v>
      </c>
      <c r="E54" s="54" t="s">
        <v>173</v>
      </c>
      <c r="F54" s="54"/>
      <c r="G54" s="54"/>
      <c r="H54" s="54"/>
      <c r="I54" s="54"/>
      <c r="J54" s="55" t="n">
        <v>3.875</v>
      </c>
      <c r="K54" s="56" t="n">
        <f aca="false">SUM(J54)*(D54)</f>
        <v>46.5</v>
      </c>
      <c r="L54" s="57"/>
      <c r="M54" s="58" t="n">
        <f aca="false">SUM(L54)*(K54)</f>
        <v>0</v>
      </c>
    </row>
    <row r="55" s="10" customFormat="true" ht="15.75" hidden="false" customHeight="false" outlineLevel="0" collapsed="false">
      <c r="A55" s="142" t="s">
        <v>174</v>
      </c>
      <c r="B55" s="143" t="s">
        <v>175</v>
      </c>
      <c r="C55" s="144" t="n">
        <v>74707</v>
      </c>
      <c r="D55" s="144" t="n">
        <v>12</v>
      </c>
      <c r="E55" s="145" t="s">
        <v>176</v>
      </c>
      <c r="F55" s="145"/>
      <c r="G55" s="145"/>
      <c r="H55" s="145"/>
      <c r="I55" s="145"/>
      <c r="J55" s="146" t="n">
        <v>6</v>
      </c>
      <c r="K55" s="147" t="n">
        <f aca="false">SUM(J55)*(D55)</f>
        <v>72</v>
      </c>
      <c r="L55" s="148"/>
      <c r="M55" s="149" t="n">
        <f aca="false">SUM(L55)*(K55)</f>
        <v>0</v>
      </c>
    </row>
    <row r="56" s="10" customFormat="true" ht="16.5" hidden="false" customHeight="false" outlineLevel="0" collapsed="false">
      <c r="A56" s="150" t="s">
        <v>177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1" t="n">
        <f aca="false">SUM(L12:L55)</f>
        <v>0</v>
      </c>
      <c r="M56" s="152" t="n">
        <f aca="false">SUM(M12:M55)</f>
        <v>0</v>
      </c>
    </row>
    <row r="57" s="10" customFormat="true" ht="16.5" hidden="false" customHeight="false" outlineLevel="0" collapsed="false">
      <c r="A57" s="153" t="s">
        <v>178</v>
      </c>
      <c r="B57" s="154"/>
      <c r="C57" s="154"/>
      <c r="D57" s="154" t="s">
        <v>179</v>
      </c>
      <c r="E57" s="154"/>
      <c r="F57" s="154"/>
      <c r="G57" s="154"/>
      <c r="H57" s="154"/>
      <c r="I57" s="154"/>
      <c r="J57" s="154" t="s">
        <v>180</v>
      </c>
      <c r="K57" s="18"/>
      <c r="L57" s="18"/>
      <c r="M57" s="19"/>
    </row>
    <row r="58" customFormat="false" ht="15" hidden="false" customHeight="false" outlineLevel="0" collapsed="false">
      <c r="A58" s="155"/>
      <c r="B58" s="156"/>
      <c r="C58" s="156"/>
      <c r="D58" s="156"/>
      <c r="E58" s="156"/>
      <c r="F58" s="156"/>
      <c r="G58" s="156"/>
      <c r="H58" s="156"/>
      <c r="I58" s="156"/>
      <c r="J58" s="157"/>
      <c r="K58" s="158"/>
      <c r="L58" s="159"/>
      <c r="M58" s="160"/>
    </row>
    <row r="60" customFormat="false" ht="15.75" hidden="false" customHeight="false" outlineLevel="0" collapsed="false">
      <c r="E60" s="161"/>
      <c r="F60" s="161"/>
      <c r="G60" s="162"/>
      <c r="H60" s="162"/>
      <c r="I60" s="162"/>
    </row>
    <row r="61" customFormat="false" ht="15.75" hidden="false" customHeight="false" outlineLevel="0" collapsed="false">
      <c r="D61" s="10"/>
      <c r="E61" s="162"/>
      <c r="F61" s="162"/>
      <c r="G61" s="162"/>
      <c r="H61" s="10"/>
      <c r="I61" s="10"/>
      <c r="J61" s="10"/>
      <c r="K61" s="10"/>
      <c r="L61" s="10"/>
      <c r="M61" s="10"/>
      <c r="N61" s="10"/>
    </row>
    <row r="62" customFormat="false" ht="15.75" hidden="false" customHeight="false" outlineLevel="0" collapsed="false">
      <c r="D62" s="10"/>
      <c r="E62" s="162"/>
      <c r="F62" s="162"/>
      <c r="G62" s="162"/>
      <c r="H62" s="10"/>
      <c r="I62" s="10"/>
      <c r="J62" s="10"/>
      <c r="K62" s="10"/>
      <c r="L62" s="10"/>
      <c r="M62" s="10"/>
      <c r="N62" s="10"/>
    </row>
    <row r="63" customFormat="false" ht="15.75" hidden="false" customHeight="false" outlineLevel="0" collapsed="false">
      <c r="D63" s="10"/>
      <c r="E63" s="10"/>
      <c r="F63" s="162"/>
      <c r="G63" s="162"/>
      <c r="H63" s="162"/>
      <c r="I63" s="10"/>
      <c r="J63" s="10"/>
      <c r="K63" s="10"/>
      <c r="L63" s="10"/>
      <c r="M63" s="10"/>
      <c r="N63" s="10"/>
    </row>
    <row r="64" customFormat="false" ht="15.75" hidden="false" customHeight="false" outlineLevel="0" collapsed="false">
      <c r="D64" s="10"/>
      <c r="E64" s="162"/>
      <c r="F64" s="162"/>
      <c r="G64" s="162"/>
      <c r="H64" s="10"/>
      <c r="I64" s="10"/>
      <c r="J64" s="10"/>
      <c r="K64" s="10"/>
      <c r="L64" s="10"/>
      <c r="M64" s="10"/>
      <c r="N64" s="10"/>
    </row>
    <row r="65" customFormat="false" ht="15.75" hidden="false" customHeight="false" outlineLevel="0" collapsed="false">
      <c r="E65" s="162"/>
      <c r="F65" s="162"/>
      <c r="G65" s="162"/>
      <c r="H65" s="10"/>
    </row>
    <row r="66" customFormat="false" ht="12.75" hidden="false" customHeight="false" outlineLevel="0" collapsed="false">
      <c r="E66" s="10"/>
      <c r="F66" s="10"/>
      <c r="G66" s="10"/>
      <c r="H66" s="10"/>
    </row>
    <row r="70" customFormat="false" ht="15" hidden="false" customHeight="false" outlineLevel="0" collapsed="false">
      <c r="A70" s="155"/>
      <c r="B70" s="156"/>
      <c r="C70" s="156"/>
      <c r="D70" s="156"/>
      <c r="E70" s="156"/>
      <c r="F70" s="156"/>
      <c r="G70" s="156"/>
      <c r="H70" s="156"/>
      <c r="I70" s="156"/>
      <c r="J70" s="163"/>
      <c r="K70" s="164"/>
      <c r="L70" s="159"/>
      <c r="M70" s="160"/>
    </row>
    <row r="71" customFormat="false" ht="15" hidden="false" customHeight="false" outlineLevel="0" collapsed="false">
      <c r="A71" s="165"/>
      <c r="B71" s="156"/>
      <c r="C71" s="156"/>
      <c r="D71" s="156"/>
      <c r="E71" s="156"/>
      <c r="F71" s="155"/>
      <c r="G71" s="155"/>
      <c r="H71" s="155"/>
      <c r="I71" s="155"/>
      <c r="J71" s="166"/>
      <c r="K71" s="167"/>
      <c r="L71" s="159"/>
      <c r="M71" s="160"/>
    </row>
    <row r="72" customFormat="false" ht="15" hidden="false" customHeight="false" outlineLevel="0" collapsed="false">
      <c r="A72" s="155"/>
      <c r="B72" s="156"/>
      <c r="C72" s="156"/>
      <c r="D72" s="156"/>
      <c r="E72" s="156"/>
      <c r="F72" s="156"/>
      <c r="G72" s="156"/>
      <c r="H72" s="156"/>
      <c r="I72" s="156"/>
      <c r="J72" s="168"/>
      <c r="K72" s="167"/>
      <c r="L72" s="159"/>
      <c r="M72" s="160"/>
    </row>
    <row r="73" customFormat="false" ht="15" hidden="false" customHeight="false" outlineLevel="0" collapsed="false">
      <c r="A73" s="155"/>
      <c r="B73" s="156"/>
      <c r="C73" s="156"/>
      <c r="D73" s="156"/>
      <c r="E73" s="156"/>
      <c r="F73" s="156"/>
      <c r="G73" s="156"/>
      <c r="H73" s="156"/>
      <c r="I73" s="156"/>
      <c r="J73" s="168"/>
      <c r="K73" s="167"/>
      <c r="L73" s="159"/>
      <c r="M73" s="160"/>
    </row>
    <row r="74" customFormat="false" ht="15" hidden="false" customHeight="false" outlineLevel="0" collapsed="false">
      <c r="A74" s="155"/>
      <c r="B74" s="156"/>
      <c r="C74" s="156"/>
      <c r="D74" s="156"/>
      <c r="E74" s="156"/>
      <c r="F74" s="156"/>
      <c r="G74" s="156"/>
      <c r="H74" s="156"/>
      <c r="I74" s="156"/>
      <c r="J74" s="157"/>
      <c r="K74" s="158"/>
      <c r="L74" s="159"/>
      <c r="M74" s="160"/>
    </row>
    <row r="75" customFormat="false" ht="15" hidden="false" customHeight="false" outlineLevel="0" collapsed="false">
      <c r="A75" s="165"/>
      <c r="B75" s="156"/>
      <c r="C75" s="156"/>
      <c r="D75" s="156"/>
      <c r="E75" s="156"/>
      <c r="F75" s="156"/>
      <c r="G75" s="156"/>
      <c r="H75" s="156"/>
      <c r="I75" s="155"/>
      <c r="J75" s="169"/>
      <c r="K75" s="170"/>
      <c r="L75" s="159"/>
      <c r="M75" s="160"/>
    </row>
    <row r="76" customFormat="false" ht="15" hidden="false" customHeight="false" outlineLevel="0" collapsed="false">
      <c r="A76" s="171"/>
      <c r="B76" s="156"/>
      <c r="C76" s="156"/>
      <c r="D76" s="156"/>
      <c r="E76" s="156"/>
      <c r="F76" s="156"/>
      <c r="G76" s="156"/>
      <c r="H76" s="156"/>
      <c r="I76" s="156"/>
      <c r="J76" s="172"/>
      <c r="K76" s="158"/>
      <c r="L76" s="159"/>
      <c r="M76" s="160"/>
    </row>
    <row r="77" customFormat="false" ht="15" hidden="false" customHeight="false" outlineLevel="0" collapsed="false">
      <c r="A77" s="155"/>
      <c r="B77" s="156"/>
      <c r="C77" s="156"/>
      <c r="D77" s="156"/>
      <c r="E77" s="156"/>
      <c r="F77" s="156"/>
      <c r="G77" s="156"/>
      <c r="H77" s="156"/>
      <c r="I77" s="156"/>
      <c r="J77" s="157"/>
      <c r="K77" s="158"/>
      <c r="L77" s="159"/>
      <c r="M77" s="160"/>
    </row>
    <row r="78" customFormat="false" ht="15" hidden="false" customHeight="false" outlineLevel="0" collapsed="false">
      <c r="A78" s="155"/>
      <c r="B78" s="156"/>
      <c r="C78" s="156"/>
      <c r="D78" s="156"/>
      <c r="E78" s="156"/>
      <c r="F78" s="156"/>
      <c r="G78" s="156"/>
      <c r="H78" s="156"/>
      <c r="I78" s="156"/>
      <c r="J78" s="157"/>
      <c r="K78" s="158"/>
      <c r="L78" s="159"/>
      <c r="M78" s="160"/>
    </row>
    <row r="79" customFormat="false" ht="15" hidden="false" customHeight="false" outlineLevel="0" collapsed="false">
      <c r="A79" s="155"/>
      <c r="B79" s="156"/>
      <c r="C79" s="156"/>
      <c r="D79" s="156"/>
      <c r="E79" s="156"/>
      <c r="F79" s="156"/>
      <c r="G79" s="156"/>
      <c r="H79" s="156"/>
      <c r="I79" s="156"/>
      <c r="J79" s="157"/>
      <c r="K79" s="158"/>
      <c r="L79" s="159"/>
      <c r="M79" s="160"/>
    </row>
    <row r="80" customFormat="false" ht="15" hidden="false" customHeight="false" outlineLevel="0" collapsed="false">
      <c r="A80" s="155"/>
      <c r="B80" s="156"/>
      <c r="C80" s="156"/>
      <c r="D80" s="156"/>
      <c r="E80" s="156"/>
      <c r="F80" s="156"/>
      <c r="G80" s="156"/>
      <c r="H80" s="156"/>
      <c r="I80" s="156"/>
      <c r="J80" s="157"/>
      <c r="K80" s="158"/>
      <c r="L80" s="159"/>
      <c r="M80" s="160"/>
    </row>
    <row r="81" customFormat="false" ht="15" hidden="false" customHeight="false" outlineLevel="0" collapsed="false">
      <c r="A81" s="155"/>
      <c r="B81" s="156"/>
      <c r="C81" s="156"/>
      <c r="D81" s="156"/>
      <c r="E81" s="156"/>
      <c r="F81" s="156"/>
      <c r="G81" s="156"/>
      <c r="H81" s="156"/>
      <c r="I81" s="156"/>
      <c r="J81" s="157"/>
      <c r="K81" s="158"/>
      <c r="L81" s="159"/>
      <c r="M81" s="160"/>
    </row>
    <row r="82" customFormat="false" ht="15" hidden="false" customHeight="false" outlineLevel="0" collapsed="false">
      <c r="A82" s="155"/>
      <c r="B82" s="156"/>
      <c r="C82" s="156"/>
      <c r="D82" s="156"/>
      <c r="E82" s="156"/>
      <c r="F82" s="156"/>
      <c r="G82" s="156"/>
      <c r="H82" s="156"/>
      <c r="I82" s="156"/>
      <c r="J82" s="157"/>
      <c r="K82" s="158"/>
      <c r="L82" s="159"/>
      <c r="M82" s="160"/>
    </row>
    <row r="83" customFormat="false" ht="15" hidden="false" customHeight="false" outlineLevel="0" collapsed="false">
      <c r="A83" s="155"/>
      <c r="B83" s="156"/>
      <c r="C83" s="156"/>
      <c r="D83" s="156"/>
      <c r="E83" s="156"/>
      <c r="F83" s="156"/>
      <c r="G83" s="156"/>
      <c r="H83" s="156"/>
      <c r="I83" s="156"/>
      <c r="J83" s="157"/>
      <c r="K83" s="158"/>
      <c r="L83" s="159"/>
      <c r="M83" s="160"/>
    </row>
    <row r="84" customFormat="false" ht="15.75" hidden="false" customHeight="false" outlineLevel="0" collapsed="false">
      <c r="A84" s="155"/>
      <c r="B84" s="156"/>
      <c r="C84" s="156"/>
      <c r="D84" s="156"/>
      <c r="E84" s="156"/>
      <c r="F84" s="156"/>
      <c r="G84" s="156"/>
      <c r="H84" s="156"/>
      <c r="I84" s="156"/>
      <c r="J84" s="157"/>
      <c r="K84" s="158"/>
      <c r="L84" s="173"/>
      <c r="M84" s="160"/>
    </row>
    <row r="85" customFormat="false" ht="15.75" hidden="false" customHeight="false" outlineLevel="0" collapsed="false">
      <c r="A85" s="155"/>
      <c r="B85" s="156"/>
      <c r="C85" s="156"/>
      <c r="D85" s="156"/>
      <c r="E85" s="156"/>
      <c r="F85" s="156"/>
      <c r="G85" s="156"/>
      <c r="H85" s="156"/>
      <c r="I85" s="156"/>
      <c r="J85" s="157"/>
      <c r="K85" s="158"/>
      <c r="L85" s="173"/>
      <c r="M85" s="160"/>
    </row>
    <row r="86" customFormat="false" ht="15.75" hidden="false" customHeight="false" outlineLevel="0" collapsed="false">
      <c r="A86" s="155"/>
      <c r="B86" s="156"/>
      <c r="C86" s="156"/>
      <c r="D86" s="156"/>
      <c r="E86" s="156"/>
      <c r="F86" s="156"/>
      <c r="G86" s="156"/>
      <c r="H86" s="156"/>
      <c r="I86" s="156"/>
      <c r="J86" s="157"/>
      <c r="K86" s="158"/>
      <c r="L86" s="173"/>
      <c r="M86" s="160"/>
    </row>
    <row r="87" customFormat="false" ht="15.75" hidden="false" customHeight="false" outlineLevel="0" collapsed="false">
      <c r="A87" s="155"/>
      <c r="B87" s="156"/>
      <c r="C87" s="156"/>
      <c r="D87" s="156"/>
      <c r="E87" s="156"/>
      <c r="F87" s="156"/>
      <c r="G87" s="156"/>
      <c r="H87" s="156"/>
      <c r="I87" s="156"/>
      <c r="J87" s="157"/>
      <c r="K87" s="158"/>
      <c r="L87" s="173"/>
      <c r="M87" s="160"/>
    </row>
    <row r="88" customFormat="false" ht="15.75" hidden="false" customHeight="false" outlineLevel="0" collapsed="false">
      <c r="A88" s="155"/>
      <c r="B88" s="156"/>
      <c r="C88" s="156"/>
      <c r="D88" s="156"/>
      <c r="E88" s="156"/>
      <c r="F88" s="156"/>
      <c r="G88" s="156"/>
      <c r="H88" s="156"/>
      <c r="I88" s="156"/>
      <c r="J88" s="157"/>
      <c r="K88" s="158"/>
      <c r="L88" s="173"/>
      <c r="M88" s="160"/>
    </row>
    <row r="89" customFormat="false" ht="15.75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7"/>
      <c r="K89" s="158"/>
      <c r="L89" s="173"/>
      <c r="M89" s="160"/>
    </row>
    <row r="90" customFormat="false" ht="15.75" hidden="false" customHeight="false" outlineLevel="0" collapsed="false">
      <c r="A90" s="165"/>
      <c r="B90" s="156"/>
      <c r="C90" s="156"/>
      <c r="D90" s="156"/>
      <c r="E90" s="156"/>
      <c r="F90" s="156"/>
      <c r="G90" s="156"/>
      <c r="H90" s="156"/>
      <c r="I90" s="156"/>
      <c r="J90" s="157"/>
      <c r="K90" s="158"/>
      <c r="L90" s="173"/>
      <c r="M90" s="160"/>
    </row>
    <row r="91" customFormat="false" ht="15.75" hidden="false" customHeight="false" outlineLevel="0" collapsed="false">
      <c r="A91" s="159"/>
      <c r="B91" s="156"/>
      <c r="C91" s="156"/>
      <c r="D91" s="156"/>
      <c r="E91" s="156"/>
      <c r="F91" s="156"/>
      <c r="G91" s="156"/>
      <c r="H91" s="156"/>
      <c r="I91" s="156"/>
      <c r="J91" s="157"/>
      <c r="K91" s="158"/>
      <c r="L91" s="173"/>
      <c r="M91" s="160"/>
    </row>
    <row r="92" customFormat="false" ht="15.75" hidden="false" customHeight="false" outlineLevel="0" collapsed="false">
      <c r="A92" s="159"/>
      <c r="B92" s="156"/>
      <c r="C92" s="156"/>
      <c r="D92" s="156"/>
      <c r="E92" s="156"/>
      <c r="F92" s="156"/>
      <c r="G92" s="156"/>
      <c r="H92" s="156"/>
      <c r="I92" s="156"/>
      <c r="J92" s="157"/>
      <c r="K92" s="158"/>
      <c r="L92" s="173"/>
      <c r="M92" s="160"/>
    </row>
    <row r="93" customFormat="false" ht="15.75" hidden="false" customHeight="false" outlineLevel="0" collapsed="false">
      <c r="A93" s="159"/>
      <c r="B93" s="156"/>
      <c r="C93" s="156"/>
      <c r="D93" s="156"/>
      <c r="E93" s="156"/>
      <c r="F93" s="156"/>
      <c r="G93" s="156"/>
      <c r="H93" s="156"/>
      <c r="I93" s="156"/>
      <c r="J93" s="157"/>
      <c r="K93" s="158"/>
      <c r="L93" s="173"/>
      <c r="M93" s="160"/>
    </row>
    <row r="94" customFormat="false" ht="15.75" hidden="false" customHeight="false" outlineLevel="0" collapsed="false">
      <c r="A94" s="155"/>
      <c r="B94" s="156"/>
      <c r="C94" s="156"/>
      <c r="D94" s="156"/>
      <c r="E94" s="156"/>
      <c r="F94" s="156"/>
      <c r="G94" s="156"/>
      <c r="H94" s="156"/>
      <c r="I94" s="156"/>
      <c r="J94" s="157"/>
      <c r="K94" s="158"/>
      <c r="L94" s="173"/>
      <c r="M94" s="160"/>
    </row>
    <row r="95" customFormat="false" ht="15.75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7"/>
      <c r="K95" s="158"/>
      <c r="L95" s="173"/>
      <c r="M95" s="160"/>
    </row>
    <row r="96" customFormat="false" ht="15.75" hidden="false" customHeight="false" outlineLevel="0" collapsed="false">
      <c r="A96" s="169"/>
      <c r="B96" s="156"/>
      <c r="C96" s="156"/>
      <c r="D96" s="156"/>
      <c r="E96" s="156"/>
      <c r="F96" s="156"/>
      <c r="G96" s="156"/>
      <c r="H96" s="156"/>
      <c r="I96" s="156"/>
      <c r="J96" s="157"/>
      <c r="K96" s="158"/>
      <c r="L96" s="173"/>
      <c r="M96" s="160"/>
    </row>
    <row r="97" customFormat="false" ht="15.75" hidden="false" customHeight="false" outlineLevel="0" collapsed="false">
      <c r="A97" s="155"/>
      <c r="B97" s="156"/>
      <c r="C97" s="156"/>
      <c r="D97" s="156"/>
      <c r="E97" s="156"/>
      <c r="F97" s="171"/>
      <c r="G97" s="171"/>
      <c r="H97" s="171"/>
      <c r="I97" s="171"/>
      <c r="J97" s="157"/>
      <c r="K97" s="158"/>
      <c r="L97" s="173"/>
      <c r="M97" s="160"/>
    </row>
    <row r="98" customFormat="false" ht="15.75" hidden="false" customHeight="false" outlineLevel="0" collapsed="false">
      <c r="A98" s="155"/>
      <c r="B98" s="156"/>
      <c r="C98" s="156"/>
      <c r="D98" s="156"/>
      <c r="E98" s="156"/>
      <c r="F98" s="171"/>
      <c r="G98" s="171"/>
      <c r="H98" s="171"/>
      <c r="I98" s="171"/>
      <c r="J98" s="157"/>
      <c r="K98" s="158"/>
      <c r="L98" s="173"/>
      <c r="M98" s="160"/>
    </row>
    <row r="99" customFormat="false" ht="15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74"/>
      <c r="K99" s="174"/>
      <c r="L99" s="162"/>
      <c r="M99" s="175"/>
    </row>
    <row r="100" customFormat="false" ht="15.75" hidden="false" customHeight="false" outlineLevel="0" collapsed="false">
      <c r="A100" s="155"/>
      <c r="B100" s="10"/>
      <c r="C100" s="10"/>
      <c r="D100" s="10"/>
      <c r="E100" s="10"/>
      <c r="F100" s="10"/>
      <c r="G100" s="10"/>
      <c r="H100" s="10"/>
      <c r="I100" s="10"/>
      <c r="J100" s="176"/>
      <c r="K100" s="176"/>
      <c r="L100" s="162"/>
      <c r="M100" s="177"/>
    </row>
    <row r="101" customFormat="false" ht="18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78"/>
      <c r="K101" s="178"/>
      <c r="L101" s="162"/>
      <c r="M101" s="179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</row>
    <row r="130" customFormat="false" ht="15.75" hidden="false" customHeight="false" outlineLevel="0" collapsed="false">
      <c r="A130" s="173"/>
      <c r="B130" s="173"/>
      <c r="C130" s="173"/>
      <c r="D130" s="173"/>
      <c r="E130" s="10"/>
      <c r="F130" s="10"/>
      <c r="G130" s="10"/>
      <c r="H130" s="10"/>
      <c r="I130" s="10"/>
      <c r="J130" s="10"/>
      <c r="K130" s="180"/>
      <c r="L130" s="181"/>
      <c r="M130" s="10"/>
    </row>
    <row r="131" customFormat="false" ht="15.75" hidden="false" customHeight="false" outlineLevel="0" collapsed="false">
      <c r="A131" s="173"/>
      <c r="B131" s="173"/>
      <c r="C131" s="173"/>
      <c r="D131" s="173"/>
      <c r="E131" s="10"/>
      <c r="F131" s="10"/>
      <c r="G131" s="10"/>
      <c r="H131" s="10"/>
      <c r="I131" s="10"/>
      <c r="J131" s="10"/>
      <c r="K131" s="180"/>
      <c r="L131" s="181"/>
      <c r="M131" s="10"/>
    </row>
    <row r="132" customFormat="false" ht="15.75" hidden="false" customHeight="false" outlineLevel="0" collapsed="false">
      <c r="A132" s="173"/>
      <c r="B132" s="173"/>
      <c r="C132" s="173"/>
      <c r="D132" s="173"/>
      <c r="E132" s="10"/>
      <c r="F132" s="10"/>
      <c r="G132" s="10"/>
      <c r="H132" s="10"/>
      <c r="I132" s="10"/>
      <c r="J132" s="10"/>
      <c r="K132" s="180"/>
      <c r="L132" s="181"/>
      <c r="M132" s="10"/>
    </row>
    <row r="133" customFormat="false" ht="15.75" hidden="false" customHeight="false" outlineLevel="0" collapsed="false">
      <c r="A133" s="173"/>
      <c r="B133" s="173"/>
      <c r="C133" s="173"/>
      <c r="D133" s="173"/>
      <c r="E133" s="10"/>
      <c r="F133" s="10"/>
      <c r="G133" s="10"/>
      <c r="H133" s="10"/>
      <c r="I133" s="10"/>
      <c r="J133" s="10"/>
      <c r="K133" s="180"/>
      <c r="L133" s="181"/>
      <c r="M133" s="10"/>
    </row>
    <row r="134" customFormat="false" ht="15.75" hidden="false" customHeight="false" outlineLevel="0" collapsed="false">
      <c r="A134" s="173"/>
      <c r="B134" s="173"/>
      <c r="C134" s="173"/>
      <c r="D134" s="173"/>
      <c r="E134" s="182"/>
      <c r="F134" s="10"/>
      <c r="G134" s="10"/>
      <c r="H134" s="10"/>
      <c r="I134" s="10"/>
      <c r="J134" s="10"/>
      <c r="K134" s="180"/>
      <c r="L134" s="181"/>
      <c r="M134" s="10"/>
    </row>
    <row r="135" customFormat="false" ht="15.75" hidden="false" customHeight="false" outlineLevel="0" collapsed="false">
      <c r="A135" s="173"/>
      <c r="B135" s="10"/>
      <c r="C135" s="10"/>
      <c r="D135" s="173"/>
      <c r="E135" s="10"/>
      <c r="F135" s="10"/>
      <c r="G135" s="183"/>
      <c r="H135" s="10"/>
      <c r="I135" s="10"/>
      <c r="J135" s="10"/>
      <c r="K135" s="180"/>
      <c r="L135" s="181"/>
      <c r="M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</row>
  </sheetData>
  <mergeCells count="67">
    <mergeCell ref="A1:C1"/>
    <mergeCell ref="D1:F1"/>
    <mergeCell ref="I1:M1"/>
    <mergeCell ref="A2:C2"/>
    <mergeCell ref="D2:F2"/>
    <mergeCell ref="A3:C3"/>
    <mergeCell ref="D3:F3"/>
    <mergeCell ref="A4:C4"/>
    <mergeCell ref="D4:F4"/>
    <mergeCell ref="A5:C5"/>
    <mergeCell ref="D5:F5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A56:K56"/>
    <mergeCell ref="E60:F60"/>
    <mergeCell ref="G60:I60"/>
    <mergeCell ref="E61:G61"/>
    <mergeCell ref="E62:G62"/>
    <mergeCell ref="F63:H63"/>
    <mergeCell ref="E64:G64"/>
    <mergeCell ref="E65:G65"/>
    <mergeCell ref="J99:K99"/>
    <mergeCell ref="J100:K100"/>
  </mergeCells>
  <hyperlinks>
    <hyperlink ref="D4" r:id="rId1" display="www.mardonausa.com"/>
    <hyperlink ref="D5" r:id="rId2" display="www.mardonaspecialtyfoods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4:52:29Z</dcterms:created>
  <dc:creator>Mario Fortunato</dc:creator>
  <dc:description/>
  <dc:language>en-US</dc:language>
  <cp:lastModifiedBy>Owner</cp:lastModifiedBy>
  <cp:lastPrinted>2012-07-13T13:22:24Z</cp:lastPrinted>
  <dcterms:modified xsi:type="dcterms:W3CDTF">2012-08-29T16:31:23Z</dcterms:modified>
  <cp:revision>0</cp:revision>
  <dc:subject/>
  <dc:title/>
</cp:coreProperties>
</file>